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G3612" sheetId="1" state="visible" r:id="rId2"/>
  </sheets>
  <definedNames>
    <definedName function="false" hidden="false" localSheetId="0" name="_xlnm.Print_Area" vbProcedure="false">SACG361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etec</t>
  </si>
  <si>
    <t xml:space="preserve">PROMOTORA DE LA INDUSTRIA CHIHUAHUENSE</t>
  </si>
  <si>
    <t xml:space="preserve">Fecha de Impresión:</t>
  </si>
  <si>
    <t xml:space="preserve">SACG3612</t>
  </si>
  <si>
    <t xml:space="preserve">ESTADO DE CHIHUAHUA</t>
  </si>
  <si>
    <t xml:space="preserve">Estado del Ejercicio del Presupuesto al 30/sep/2012</t>
  </si>
  <si>
    <t xml:space="preserve">Página:</t>
  </si>
  <si>
    <t xml:space="preserve">P  r  e  s  u  p  u  e  s  t  o</t>
  </si>
  <si>
    <t xml:space="preserve">Partida</t>
  </si>
  <si>
    <t xml:space="preserve">Objeto del Gasto</t>
  </si>
  <si>
    <t xml:space="preserve">Modificado</t>
  </si>
  <si>
    <t xml:space="preserve">Comprometido</t>
  </si>
  <si>
    <t xml:space="preserve">Devengo</t>
  </si>
  <si>
    <t xml:space="preserve">Ejercido</t>
  </si>
  <si>
    <t xml:space="preserve">Pagado</t>
  </si>
  <si>
    <t xml:space="preserve">Por Ejercer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Total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_-* #,##0.00_-;\-* #,##0.00_-;_-* \-??_-;_-@_-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8.05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4.42"/>
    <col collapsed="false" customWidth="true" hidden="false" outlineLevel="0" max="12" min="9" style="1" width="13.42"/>
    <col collapsed="false" customWidth="true" hidden="false" outlineLevel="0" max="14" min="14" style="1" width="13.42"/>
    <col collapsed="false" customWidth="true" hidden="false" outlineLevel="0" max="16" min="16" style="1" width="12.42"/>
  </cols>
  <sheetData>
    <row r="2" customFormat="false" ht="12.75" hidden="false" customHeight="false" outlineLevel="0" collapsed="false">
      <c r="A2" s="2" t="s">
        <v>0</v>
      </c>
      <c r="G2" s="3" t="s">
        <v>1</v>
      </c>
      <c r="N2" s="4" t="s">
        <v>2</v>
      </c>
    </row>
    <row r="3" customFormat="false" ht="12.75" hidden="false" customHeight="false" outlineLevel="0" collapsed="false">
      <c r="A3" s="5" t="s">
        <v>3</v>
      </c>
      <c r="G3" s="3" t="s">
        <v>4</v>
      </c>
      <c r="N3" s="6" t="n">
        <v>41193</v>
      </c>
    </row>
    <row r="4" customFormat="false" ht="12.75" hidden="false" customHeight="false" outlineLevel="0" collapsed="false">
      <c r="G4" s="3" t="s">
        <v>5</v>
      </c>
      <c r="N4" s="4" t="s">
        <v>6</v>
      </c>
    </row>
    <row r="6" customFormat="false" ht="12.75" hidden="false" customHeight="false" outlineLevel="0" collapsed="false">
      <c r="J6" s="7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G7" s="9" t="s">
        <v>10</v>
      </c>
      <c r="I7" s="9" t="s">
        <v>11</v>
      </c>
      <c r="J7" s="10" t="s">
        <v>12</v>
      </c>
      <c r="K7" s="9" t="s">
        <v>13</v>
      </c>
      <c r="L7" s="10" t="s">
        <v>14</v>
      </c>
      <c r="N7" s="9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G8" s="12" t="n">
        <v>13169718</v>
      </c>
      <c r="H8" s="13"/>
      <c r="I8" s="12" t="n">
        <v>10591198.7</v>
      </c>
      <c r="J8" s="12" t="n">
        <v>10591198.7</v>
      </c>
      <c r="K8" s="12" t="n">
        <v>9607034.14</v>
      </c>
      <c r="L8" s="12" t="n">
        <v>9607034.14</v>
      </c>
      <c r="M8" s="13"/>
      <c r="N8" s="12" t="n">
        <v>2578519.3</v>
      </c>
      <c r="P8" s="14"/>
    </row>
    <row r="9" customFormat="false" ht="12.75" hidden="false" customHeight="false" outlineLevel="0" collapsed="false">
      <c r="A9" s="11" t="s">
        <v>18</v>
      </c>
      <c r="B9" s="11" t="s">
        <v>19</v>
      </c>
      <c r="G9" s="12" t="n">
        <v>870638</v>
      </c>
      <c r="H9" s="13"/>
      <c r="I9" s="12" t="n">
        <v>450069.34</v>
      </c>
      <c r="J9" s="12" t="n">
        <v>450069.34</v>
      </c>
      <c r="K9" s="12" t="n">
        <v>450069.34</v>
      </c>
      <c r="L9" s="12" t="n">
        <v>450069.34</v>
      </c>
      <c r="M9" s="13"/>
      <c r="N9" s="12" t="n">
        <v>420568.66</v>
      </c>
      <c r="P9" s="14"/>
    </row>
    <row r="10" customFormat="false" ht="12.75" hidden="false" customHeight="false" outlineLevel="0" collapsed="false">
      <c r="A10" s="11" t="s">
        <v>20</v>
      </c>
      <c r="B10" s="11" t="s">
        <v>21</v>
      </c>
      <c r="G10" s="12" t="n">
        <v>53180577</v>
      </c>
      <c r="H10" s="13"/>
      <c r="I10" s="12" t="n">
        <v>18501757.52</v>
      </c>
      <c r="J10" s="12" t="n">
        <v>18501757.52</v>
      </c>
      <c r="K10" s="12" t="n">
        <v>18276005.52</v>
      </c>
      <c r="L10" s="12" t="n">
        <v>18276005.52</v>
      </c>
      <c r="M10" s="13"/>
      <c r="N10" s="12" t="n">
        <v>34678819.48</v>
      </c>
      <c r="P10" s="14"/>
    </row>
    <row r="11" customFormat="false" ht="13.5" hidden="false" customHeight="false" outlineLevel="0" collapsed="false"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F12" s="10" t="s">
        <v>22</v>
      </c>
      <c r="G12" s="15" t="n">
        <f aca="false">SUM(G8:G11)</f>
        <v>67220933</v>
      </c>
      <c r="H12" s="15" t="n">
        <f aca="false">SUM(H8:H11)</f>
        <v>0</v>
      </c>
      <c r="I12" s="15" t="n">
        <f aca="false">SUM(I8:I11)</f>
        <v>29543025.56</v>
      </c>
      <c r="J12" s="15" t="n">
        <f aca="false">SUM(J8:J11)</f>
        <v>29543025.56</v>
      </c>
      <c r="K12" s="15" t="n">
        <f aca="false">SUM(K8:K11)</f>
        <v>28333109</v>
      </c>
      <c r="L12" s="15" t="n">
        <f aca="false">SUM(L8:L11)</f>
        <v>28333109</v>
      </c>
      <c r="M12" s="15" t="n">
        <f aca="false">SUM(M8:M11)</f>
        <v>0</v>
      </c>
      <c r="N12" s="15" t="n">
        <f aca="false">SUM(N8:N11)</f>
        <v>37677907.44</v>
      </c>
    </row>
  </sheetData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11:07Z</dcterms:created>
  <dc:creator>Javier Marrufo</dc:creator>
  <dc:description/>
  <dc:language>en-US</dc:language>
  <cp:lastModifiedBy>javier.marrufo</cp:lastModifiedBy>
  <cp:lastPrinted>2012-10-11T18:58:44Z</cp:lastPrinted>
  <dcterms:modified xsi:type="dcterms:W3CDTF">2017-08-24T16:46:38Z</dcterms:modified>
  <cp:revision>0</cp:revision>
  <dc:subject/>
  <dc:title/>
</cp:coreProperties>
</file>